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иаграмма1" sheetId="1" state="visible" r:id="rId2"/>
    <sheet name="Лист1" sheetId="2" state="visible" r:id="rId3"/>
    <sheet name="Лист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год,мес.</t>
  </si>
  <si>
    <r>
      <rPr>
        <sz val="12"/>
        <rFont val="Arial"/>
        <family val="2"/>
        <charset val="204"/>
      </rPr>
      <t xml:space="preserve">Δt</t>
    </r>
    <r>
      <rPr>
        <vertAlign val="subscript"/>
        <sz val="12"/>
        <rFont val="Arial"/>
        <family val="2"/>
        <charset val="204"/>
      </rPr>
      <t xml:space="preserve">i, с</t>
    </r>
  </si>
  <si>
    <r>
      <rPr>
        <sz val="12"/>
        <rFont val="Arial"/>
        <family val="2"/>
        <charset val="204"/>
      </rPr>
      <t xml:space="preserve">Q</t>
    </r>
    <r>
      <rPr>
        <vertAlign val="subscript"/>
        <sz val="12"/>
        <rFont val="Arial"/>
        <family val="2"/>
        <charset val="204"/>
      </rPr>
      <t xml:space="preserve">i ,м3/с</t>
    </r>
  </si>
  <si>
    <r>
      <rPr>
        <sz val="10"/>
        <rFont val="Arial"/>
        <family val="2"/>
        <charset val="204"/>
      </rPr>
      <t xml:space="preserve">Wi=Q</t>
    </r>
    <r>
      <rPr>
        <vertAlign val="subscript"/>
        <sz val="10"/>
        <rFont val="Arial"/>
        <family val="2"/>
        <charset val="204"/>
      </rPr>
      <t xml:space="preserve">i</t>
    </r>
    <r>
      <rPr>
        <sz val="10"/>
        <rFont val="Arial"/>
        <family val="2"/>
        <charset val="204"/>
      </rPr>
      <t xml:space="preserve">∙Δt</t>
    </r>
    <r>
      <rPr>
        <vertAlign val="subscript"/>
        <sz val="10"/>
        <rFont val="Arial"/>
        <family val="2"/>
        <charset val="204"/>
      </rPr>
      <t xml:space="preserve">i, км3</t>
    </r>
  </si>
  <si>
    <r>
      <rPr>
        <sz val="8"/>
        <rFont val="Arial"/>
        <family val="2"/>
        <charset val="204"/>
      </rPr>
      <t xml:space="preserve">W(t)=∑Q</t>
    </r>
    <r>
      <rPr>
        <vertAlign val="subscript"/>
        <sz val="8"/>
        <rFont val="Arial"/>
        <family val="2"/>
        <charset val="204"/>
      </rPr>
      <t xml:space="preserve">i</t>
    </r>
    <r>
      <rPr>
        <sz val="8"/>
        <rFont val="Arial"/>
        <family val="2"/>
        <charset val="204"/>
      </rPr>
      <t xml:space="preserve">∙Δt</t>
    </r>
    <r>
      <rPr>
        <vertAlign val="subscript"/>
        <sz val="8"/>
        <rFont val="Arial"/>
        <family val="2"/>
        <charset val="204"/>
      </rPr>
      <t xml:space="preserve">i, км3</t>
    </r>
  </si>
  <si>
    <r>
      <rPr>
        <sz val="10"/>
        <rFont val="Arial"/>
        <family val="2"/>
        <charset val="204"/>
      </rPr>
      <t xml:space="preserve">Q</t>
    </r>
    <r>
      <rPr>
        <vertAlign val="subscript"/>
        <sz val="10"/>
        <rFont val="Arial"/>
        <family val="2"/>
        <charset val="204"/>
      </rPr>
      <t xml:space="preserve">0, м3/с</t>
    </r>
  </si>
  <si>
    <r>
      <rPr>
        <sz val="9"/>
        <rFont val="Arial"/>
        <family val="2"/>
        <charset val="204"/>
      </rPr>
      <t xml:space="preserve">W0iср=Q</t>
    </r>
    <r>
      <rPr>
        <vertAlign val="subscript"/>
        <sz val="9"/>
        <rFont val="Arial"/>
        <family val="2"/>
        <charset val="204"/>
      </rPr>
      <t xml:space="preserve">0</t>
    </r>
    <r>
      <rPr>
        <sz val="9"/>
        <rFont val="Arial"/>
        <family val="2"/>
        <charset val="204"/>
      </rPr>
      <t xml:space="preserve">∙Δt</t>
    </r>
    <r>
      <rPr>
        <vertAlign val="subscript"/>
        <sz val="9"/>
        <rFont val="Arial"/>
        <family val="2"/>
        <charset val="204"/>
      </rPr>
      <t xml:space="preserve">i, км3</t>
    </r>
  </si>
  <si>
    <r>
      <rPr>
        <sz val="8"/>
        <rFont val="Arial"/>
        <family val="2"/>
        <charset val="204"/>
      </rPr>
      <t xml:space="preserve">W0(t)ср=∑Q</t>
    </r>
    <r>
      <rPr>
        <vertAlign val="subscript"/>
        <sz val="8"/>
        <rFont val="Arial"/>
        <family val="2"/>
        <charset val="204"/>
      </rPr>
      <t xml:space="preserve">0</t>
    </r>
    <r>
      <rPr>
        <sz val="8"/>
        <rFont val="Arial"/>
        <family val="2"/>
        <charset val="204"/>
      </rPr>
      <t xml:space="preserve">∙Δt</t>
    </r>
    <r>
      <rPr>
        <vertAlign val="subscript"/>
        <sz val="8"/>
        <rFont val="Arial"/>
        <family val="2"/>
        <charset val="204"/>
      </rPr>
      <t xml:space="preserve">i, км3</t>
    </r>
  </si>
  <si>
    <t xml:space="preserve">(+-)ΔW(t), км3</t>
  </si>
  <si>
    <t xml:space="preserve">1900, 5</t>
  </si>
  <si>
    <t xml:space="preserve">1901, 1</t>
  </si>
  <si>
    <t xml:space="preserve">1902, 1</t>
  </si>
  <si>
    <t xml:space="preserve">1903, 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9.2"/>
      <color rgb="FF000000"/>
      <name val="Arial Cyr"/>
      <family val="2"/>
    </font>
    <font>
      <sz val="10"/>
      <name val="Arial"/>
      <family val="2"/>
      <charset val="204"/>
    </font>
    <font>
      <sz val="12"/>
      <name val="Arial"/>
      <family val="2"/>
      <charset val="204"/>
    </font>
    <font>
      <vertAlign val="subscript"/>
      <sz val="12"/>
      <name val="Arial"/>
      <family val="2"/>
      <charset val="204"/>
    </font>
    <font>
      <vertAlign val="subscript"/>
      <sz val="10"/>
      <name val="Arial"/>
      <family val="2"/>
      <charset val="204"/>
    </font>
    <font>
      <sz val="8"/>
      <name val="Arial"/>
      <family val="2"/>
      <charset val="204"/>
    </font>
    <font>
      <vertAlign val="subscript"/>
      <sz val="8"/>
      <name val="Arial"/>
      <family val="2"/>
      <charset val="204"/>
    </font>
    <font>
      <sz val="9"/>
      <name val="Arial"/>
      <family val="2"/>
      <charset val="204"/>
    </font>
    <font>
      <vertAlign val="subscript"/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0094137191112"/>
          <c:y val="0.0491964578550344"/>
          <c:w val="0.492005260607739"/>
          <c:h val="0.94026730075434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E$5:$E$40</c:f>
              <c:numCache>
                <c:formatCode>General</c:formatCode>
                <c:ptCount val="36"/>
                <c:pt idx="0">
                  <c:v>0.11309</c:v>
                </c:pt>
                <c:pt idx="1">
                  <c:v>0.24459</c:v>
                </c:pt>
                <c:pt idx="2">
                  <c:v>0.28404</c:v>
                </c:pt>
                <c:pt idx="3">
                  <c:v>0.37346</c:v>
                </c:pt>
                <c:pt idx="4">
                  <c:v>0.41554</c:v>
                </c:pt>
                <c:pt idx="5">
                  <c:v>0.45762</c:v>
                </c:pt>
                <c:pt idx="6">
                  <c:v>0.49181</c:v>
                </c:pt>
                <c:pt idx="7">
                  <c:v>0.526</c:v>
                </c:pt>
                <c:pt idx="8">
                  <c:v>0.55493</c:v>
                </c:pt>
                <c:pt idx="9">
                  <c:v>0.8679</c:v>
                </c:pt>
                <c:pt idx="10">
                  <c:v>1.22558</c:v>
                </c:pt>
                <c:pt idx="11">
                  <c:v>1.35182</c:v>
                </c:pt>
                <c:pt idx="12">
                  <c:v>1.38338</c:v>
                </c:pt>
                <c:pt idx="13">
                  <c:v>1.40179</c:v>
                </c:pt>
                <c:pt idx="14">
                  <c:v>1.42809</c:v>
                </c:pt>
                <c:pt idx="15">
                  <c:v>1.45176</c:v>
                </c:pt>
                <c:pt idx="16">
                  <c:v>1.47806</c:v>
                </c:pt>
                <c:pt idx="17">
                  <c:v>1.50173</c:v>
                </c:pt>
                <c:pt idx="18">
                  <c:v>1.53855</c:v>
                </c:pt>
                <c:pt idx="19">
                  <c:v>1.578</c:v>
                </c:pt>
                <c:pt idx="20">
                  <c:v>1.61219</c:v>
                </c:pt>
                <c:pt idx="21">
                  <c:v>2.30125</c:v>
                </c:pt>
                <c:pt idx="22">
                  <c:v>2.4459</c:v>
                </c:pt>
                <c:pt idx="23">
                  <c:v>2.5774</c:v>
                </c:pt>
                <c:pt idx="24">
                  <c:v>2.67208</c:v>
                </c:pt>
                <c:pt idx="25">
                  <c:v>2.70101</c:v>
                </c:pt>
                <c:pt idx="26">
                  <c:v>2.72994</c:v>
                </c:pt>
                <c:pt idx="27">
                  <c:v>2.75887</c:v>
                </c:pt>
                <c:pt idx="28">
                  <c:v>2.80095</c:v>
                </c:pt>
                <c:pt idx="29">
                  <c:v>2.84303</c:v>
                </c:pt>
                <c:pt idx="30">
                  <c:v>2.86933</c:v>
                </c:pt>
                <c:pt idx="31">
                  <c:v>2.89826</c:v>
                </c:pt>
                <c:pt idx="32">
                  <c:v>2.92719</c:v>
                </c:pt>
                <c:pt idx="33">
                  <c:v>3.04817</c:v>
                </c:pt>
                <c:pt idx="34">
                  <c:v>4.22115</c:v>
                </c:pt>
                <c:pt idx="35">
                  <c:v>4.539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796841"/>
        <c:axId val="93024196"/>
      </c:lineChart>
      <c:catAx>
        <c:axId val="997968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3024196"/>
        <c:crossesAt val="0"/>
        <c:auto val="1"/>
        <c:lblAlgn val="ctr"/>
        <c:lblOffset val="100"/>
        <c:noMultiLvlLbl val="0"/>
      </c:catAx>
      <c:valAx>
        <c:axId val="930241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97968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0593894926282"/>
          <c:y val="0.47454083306002"/>
          <c:w val="0.13428393438084"/>
          <c:h val="0.02603312561495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684000</xdr:colOff>
      <xdr:row>55</xdr:row>
      <xdr:rowOff>19440</xdr:rowOff>
    </xdr:to>
    <xdr:graphicFrame>
      <xdr:nvGraphicFramePr>
        <xdr:cNvPr id="0" name=" 0"/>
        <xdr:cNvGraphicFramePr/>
      </xdr:nvGraphicFramePr>
      <xdr:xfrm>
        <a:off x="360360" y="179640"/>
        <a:ext cx="5200560" cy="878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2" zoomScaleNormal="5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Q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0.28"/>
    <col collapsed="false" customWidth="true" hidden="false" outlineLevel="0" max="4" min="4" style="0" width="11.99"/>
    <col collapsed="false" customWidth="true" hidden="false" outlineLevel="0" max="5" min="5" style="0" width="14.41"/>
    <col collapsed="false" customWidth="true" hidden="false" outlineLevel="0" max="6" min="6" style="0" width="11.7"/>
    <col collapsed="false" customWidth="true" hidden="false" outlineLevel="0" max="7" min="7" style="0" width="13.28"/>
    <col collapsed="false" customWidth="true" hidden="false" outlineLevel="0" max="8" min="8" style="0" width="16.99"/>
    <col collapsed="false" customWidth="true" hidden="false" outlineLevel="0" max="9" min="9" style="0" width="14.56"/>
  </cols>
  <sheetData>
    <row r="4" customFormat="false" ht="19.5" hidden="false" customHeight="false" outlineLevel="0" collapsed="false">
      <c r="A4" s="1" t="s">
        <v>0</v>
      </c>
      <c r="B4" s="2" t="s">
        <v>1</v>
      </c>
      <c r="C4" s="2" t="s">
        <v>2</v>
      </c>
      <c r="D4" s="1" t="s">
        <v>3</v>
      </c>
      <c r="E4" s="3" t="s">
        <v>4</v>
      </c>
      <c r="F4" s="1" t="s">
        <v>5</v>
      </c>
      <c r="G4" s="4" t="s">
        <v>6</v>
      </c>
      <c r="H4" s="3" t="s">
        <v>7</v>
      </c>
      <c r="I4" s="1" t="s">
        <v>8</v>
      </c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</row>
    <row r="5" customFormat="false" ht="25.5" hidden="false" customHeight="true" outlineLevel="0" collapsed="false">
      <c r="A5" s="6" t="s">
        <v>9</v>
      </c>
      <c r="B5" s="7" t="n">
        <v>2630000</v>
      </c>
      <c r="C5" s="8" t="n">
        <v>43</v>
      </c>
      <c r="D5" s="9" t="n">
        <f aca="false">B5*C5/1000000000</f>
        <v>0.11309</v>
      </c>
      <c r="E5" s="7" t="n">
        <f aca="false">D5</f>
        <v>0.11309</v>
      </c>
      <c r="F5" s="7" t="n">
        <f aca="false">SUM(C$5:C$40)/36</f>
        <v>47.9444444444444</v>
      </c>
      <c r="G5" s="7" t="n">
        <f aca="false">F5*B5/1000000000</f>
        <v>0.126093888888889</v>
      </c>
      <c r="H5" s="7" t="n">
        <f aca="false">G5</f>
        <v>0.126093888888889</v>
      </c>
      <c r="I5" s="7" t="n">
        <f aca="false">E5-H5</f>
        <v>-0.0130038888888889</v>
      </c>
      <c r="J5" s="5"/>
      <c r="K5" s="5"/>
      <c r="L5" s="5" t="n">
        <v>16.85714</v>
      </c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customFormat="false" ht="12.75" hidden="false" customHeight="false" outlineLevel="0" collapsed="false">
      <c r="A6" s="6" t="n">
        <v>6</v>
      </c>
      <c r="B6" s="7" t="n">
        <v>2630000</v>
      </c>
      <c r="C6" s="8" t="n">
        <v>50</v>
      </c>
      <c r="D6" s="9" t="n">
        <f aca="false">B6*C6/1000000000</f>
        <v>0.1315</v>
      </c>
      <c r="E6" s="7" t="n">
        <f aca="false">E5+D6</f>
        <v>0.24459</v>
      </c>
      <c r="F6" s="7" t="n">
        <f aca="false">SUM(C$5:C$40)/36</f>
        <v>47.9444444444444</v>
      </c>
      <c r="G6" s="7" t="n">
        <f aca="false">F6*B6/1000000000</f>
        <v>0.126093888888889</v>
      </c>
      <c r="H6" s="7" t="n">
        <f aca="false">H5+G6</f>
        <v>0.252187777777778</v>
      </c>
      <c r="I6" s="7" t="n">
        <f aca="false">E6-H6</f>
        <v>-0.00759777777777779</v>
      </c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customFormat="false" ht="12.75" hidden="false" customHeight="false" outlineLevel="0" collapsed="false">
      <c r="A7" s="6" t="n">
        <v>7</v>
      </c>
      <c r="B7" s="7" t="n">
        <v>2630000</v>
      </c>
      <c r="C7" s="8" t="n">
        <v>15</v>
      </c>
      <c r="D7" s="9" t="n">
        <f aca="false">B7*C7/1000000000</f>
        <v>0.03945</v>
      </c>
      <c r="E7" s="7" t="n">
        <f aca="false">E6+D7</f>
        <v>0.28404</v>
      </c>
      <c r="F7" s="7" t="n">
        <f aca="false">SUM(C$5:C$40)/36</f>
        <v>47.9444444444444</v>
      </c>
      <c r="G7" s="7" t="n">
        <f aca="false">F7*B7/1000000000</f>
        <v>0.126093888888889</v>
      </c>
      <c r="H7" s="7" t="n">
        <f aca="false">H6+G7</f>
        <v>0.378281666666667</v>
      </c>
      <c r="I7" s="7" t="n">
        <f aca="false">E7-H7</f>
        <v>-0.0942416666666667</v>
      </c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</row>
    <row r="8" customFormat="false" ht="12.75" hidden="false" customHeight="false" outlineLevel="0" collapsed="false">
      <c r="A8" s="6" t="n">
        <v>8</v>
      </c>
      <c r="B8" s="7" t="n">
        <v>2630000</v>
      </c>
      <c r="C8" s="8" t="n">
        <v>34</v>
      </c>
      <c r="D8" s="9" t="n">
        <f aca="false">B8*C8/1000000000</f>
        <v>0.08942</v>
      </c>
      <c r="E8" s="7" t="n">
        <f aca="false">E7+D8</f>
        <v>0.37346</v>
      </c>
      <c r="F8" s="7" t="n">
        <f aca="false">SUM(C$5:C$40)/36</f>
        <v>47.9444444444444</v>
      </c>
      <c r="G8" s="7" t="n">
        <f aca="false">F8*B8/1000000000</f>
        <v>0.126093888888889</v>
      </c>
      <c r="H8" s="7" t="n">
        <f aca="false">H7+G8</f>
        <v>0.504375555555556</v>
      </c>
      <c r="I8" s="7" t="n">
        <f aca="false">E8-H8</f>
        <v>-0.130915555555556</v>
      </c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</row>
    <row r="9" customFormat="false" ht="12.75" hidden="false" customHeight="false" outlineLevel="0" collapsed="false">
      <c r="A9" s="6" t="n">
        <v>9</v>
      </c>
      <c r="B9" s="7" t="n">
        <v>2630000</v>
      </c>
      <c r="C9" s="8" t="n">
        <v>16</v>
      </c>
      <c r="D9" s="9" t="n">
        <f aca="false">B9*C9/1000000000</f>
        <v>0.04208</v>
      </c>
      <c r="E9" s="7" t="n">
        <f aca="false">E8+D9</f>
        <v>0.41554</v>
      </c>
      <c r="F9" s="7" t="n">
        <f aca="false">SUM(C$5:C$40)/36</f>
        <v>47.9444444444444</v>
      </c>
      <c r="G9" s="7" t="n">
        <f aca="false">F9*B9/1000000000</f>
        <v>0.126093888888889</v>
      </c>
      <c r="H9" s="7" t="n">
        <f aca="false">H8+G9</f>
        <v>0.630469444444445</v>
      </c>
      <c r="I9" s="7" t="n">
        <f aca="false">E9-H9</f>
        <v>-0.214929444444445</v>
      </c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</row>
    <row r="10" customFormat="false" ht="12.75" hidden="false" customHeight="false" outlineLevel="0" collapsed="false">
      <c r="A10" s="6" t="n">
        <v>10</v>
      </c>
      <c r="B10" s="7" t="n">
        <v>2630000</v>
      </c>
      <c r="C10" s="8" t="n">
        <v>16</v>
      </c>
      <c r="D10" s="9" t="n">
        <f aca="false">B10*C10/1000000000</f>
        <v>0.04208</v>
      </c>
      <c r="E10" s="7" t="n">
        <f aca="false">E9+D10</f>
        <v>0.45762</v>
      </c>
      <c r="F10" s="7" t="n">
        <f aca="false">SUM(C$5:C$40)/36</f>
        <v>47.9444444444444</v>
      </c>
      <c r="G10" s="7" t="n">
        <f aca="false">F10*B10/1000000000</f>
        <v>0.126093888888889</v>
      </c>
      <c r="H10" s="7" t="n">
        <f aca="false">H9+G10</f>
        <v>0.756563333333334</v>
      </c>
      <c r="I10" s="7" t="n">
        <f aca="false">E10-H10</f>
        <v>-0.298943333333333</v>
      </c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</row>
    <row r="11" customFormat="false" ht="12.75" hidden="false" customHeight="false" outlineLevel="0" collapsed="false">
      <c r="A11" s="6" t="n">
        <v>11</v>
      </c>
      <c r="B11" s="7" t="n">
        <v>2630000</v>
      </c>
      <c r="C11" s="8" t="n">
        <v>13</v>
      </c>
      <c r="D11" s="9" t="n">
        <f aca="false">B11*C11/1000000000</f>
        <v>0.03419</v>
      </c>
      <c r="E11" s="7" t="n">
        <f aca="false">E10+D11</f>
        <v>0.49181</v>
      </c>
      <c r="F11" s="7" t="n">
        <f aca="false">SUM(C$5:C$40)/36</f>
        <v>47.9444444444444</v>
      </c>
      <c r="G11" s="7" t="n">
        <f aca="false">F11*B11/1000000000</f>
        <v>0.126093888888889</v>
      </c>
      <c r="H11" s="7" t="n">
        <f aca="false">H10+G11</f>
        <v>0.882657222222222</v>
      </c>
      <c r="I11" s="7" t="n">
        <f aca="false">E11-H11</f>
        <v>-0.390847222222222</v>
      </c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</row>
    <row r="12" customFormat="false" ht="12.75" hidden="false" customHeight="false" outlineLevel="0" collapsed="false">
      <c r="A12" s="6" t="n">
        <v>12</v>
      </c>
      <c r="B12" s="7" t="n">
        <v>2630000</v>
      </c>
      <c r="C12" s="8" t="n">
        <v>13</v>
      </c>
      <c r="D12" s="9" t="n">
        <f aca="false">B12*C12/1000000000</f>
        <v>0.03419</v>
      </c>
      <c r="E12" s="7" t="n">
        <f aca="false">E11+D12</f>
        <v>0.526</v>
      </c>
      <c r="F12" s="7" t="n">
        <f aca="false">SUM(C$5:C$40)/36</f>
        <v>47.9444444444444</v>
      </c>
      <c r="G12" s="7" t="n">
        <f aca="false">F12*B12/1000000000</f>
        <v>0.126093888888889</v>
      </c>
      <c r="H12" s="7" t="n">
        <f aca="false">H11+G12</f>
        <v>1.00875111111111</v>
      </c>
      <c r="I12" s="7" t="n">
        <f aca="false">E12-H12</f>
        <v>-0.482751111111111</v>
      </c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</row>
    <row r="13" customFormat="false" ht="12.75" hidden="false" customHeight="false" outlineLevel="0" collapsed="false">
      <c r="A13" s="6" t="s">
        <v>10</v>
      </c>
      <c r="B13" s="7" t="n">
        <v>2630000</v>
      </c>
      <c r="C13" s="8" t="n">
        <v>11</v>
      </c>
      <c r="D13" s="9" t="n">
        <f aca="false">B13*C13/1000000000</f>
        <v>0.02893</v>
      </c>
      <c r="E13" s="7" t="n">
        <f aca="false">E12+D13</f>
        <v>0.55493</v>
      </c>
      <c r="F13" s="7" t="n">
        <f aca="false">SUM(C$5:C$40)/36</f>
        <v>47.9444444444444</v>
      </c>
      <c r="G13" s="7" t="n">
        <f aca="false">F13*B13/1000000000</f>
        <v>0.126093888888889</v>
      </c>
      <c r="H13" s="7" t="n">
        <f aca="false">H12+G13</f>
        <v>1.134845</v>
      </c>
      <c r="I13" s="7" t="n">
        <f aca="false">E13-H13</f>
        <v>-0.579915</v>
      </c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</row>
    <row r="14" customFormat="false" ht="12.75" hidden="false" customHeight="false" outlineLevel="0" collapsed="false">
      <c r="A14" s="6" t="n">
        <v>2</v>
      </c>
      <c r="B14" s="7" t="n">
        <v>2630000</v>
      </c>
      <c r="C14" s="8" t="n">
        <v>119</v>
      </c>
      <c r="D14" s="9" t="n">
        <f aca="false">B14*C14/1000000000</f>
        <v>0.31297</v>
      </c>
      <c r="E14" s="7" t="n">
        <f aca="false">E13+D14</f>
        <v>0.8679</v>
      </c>
      <c r="F14" s="7" t="n">
        <f aca="false">SUM(C$5:C$40)/36</f>
        <v>47.9444444444444</v>
      </c>
      <c r="G14" s="7" t="n">
        <f aca="false">F14*B14/1000000000</f>
        <v>0.126093888888889</v>
      </c>
      <c r="H14" s="7" t="n">
        <f aca="false">H13+G14</f>
        <v>1.26093888888889</v>
      </c>
      <c r="I14" s="7" t="n">
        <f aca="false">E14-H14</f>
        <v>-0.393038888888889</v>
      </c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</row>
    <row r="15" customFormat="false" ht="12.75" hidden="false" customHeight="false" outlineLevel="0" collapsed="false">
      <c r="A15" s="6" t="n">
        <v>3</v>
      </c>
      <c r="B15" s="7" t="n">
        <v>2630000</v>
      </c>
      <c r="C15" s="8" t="n">
        <v>136</v>
      </c>
      <c r="D15" s="9" t="n">
        <f aca="false">B15*C15/1000000000</f>
        <v>0.35768</v>
      </c>
      <c r="E15" s="7" t="n">
        <f aca="false">E14+D15</f>
        <v>1.22558</v>
      </c>
      <c r="F15" s="7" t="n">
        <f aca="false">SUM(C$5:C$40)/36</f>
        <v>47.9444444444444</v>
      </c>
      <c r="G15" s="7" t="n">
        <f aca="false">F15*B15/1000000000</f>
        <v>0.126093888888889</v>
      </c>
      <c r="H15" s="7" t="n">
        <f aca="false">H14+G15</f>
        <v>1.38703277777778</v>
      </c>
      <c r="I15" s="7" t="n">
        <f aca="false">E15-H15</f>
        <v>-0.161452777777778</v>
      </c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</row>
    <row r="16" customFormat="false" ht="12.75" hidden="false" customHeight="false" outlineLevel="0" collapsed="false">
      <c r="A16" s="6" t="n">
        <v>4</v>
      </c>
      <c r="B16" s="7" t="n">
        <v>2630000</v>
      </c>
      <c r="C16" s="8" t="n">
        <v>48</v>
      </c>
      <c r="D16" s="9" t="n">
        <f aca="false">B16*C16/1000000000</f>
        <v>0.12624</v>
      </c>
      <c r="E16" s="7" t="n">
        <f aca="false">E15+D16</f>
        <v>1.35182</v>
      </c>
      <c r="F16" s="7" t="n">
        <f aca="false">SUM(C$5:C$40)/36</f>
        <v>47.9444444444444</v>
      </c>
      <c r="G16" s="7" t="n">
        <f aca="false">F16*B16/1000000000</f>
        <v>0.126093888888889</v>
      </c>
      <c r="H16" s="7" t="n">
        <f aca="false">H15+G16</f>
        <v>1.51312666666667</v>
      </c>
      <c r="I16" s="7" t="n">
        <f aca="false">E16-H16</f>
        <v>-0.161306666666667</v>
      </c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</row>
    <row r="17" customFormat="false" ht="30" hidden="false" customHeight="true" outlineLevel="0" collapsed="false">
      <c r="A17" s="6" t="n">
        <v>5</v>
      </c>
      <c r="B17" s="7" t="n">
        <v>2630000</v>
      </c>
      <c r="C17" s="8" t="n">
        <v>12</v>
      </c>
      <c r="D17" s="9" t="n">
        <f aca="false">B17*C17/1000000000</f>
        <v>0.03156</v>
      </c>
      <c r="E17" s="7" t="n">
        <f aca="false">E16+D17</f>
        <v>1.38338</v>
      </c>
      <c r="F17" s="7" t="n">
        <f aca="false">SUM(C$5:C$40)/36</f>
        <v>47.9444444444444</v>
      </c>
      <c r="G17" s="7" t="n">
        <f aca="false">F17*B17/1000000000</f>
        <v>0.126093888888889</v>
      </c>
      <c r="H17" s="7" t="n">
        <f aca="false">H16+G17</f>
        <v>1.63922055555556</v>
      </c>
      <c r="I17" s="7" t="n">
        <f aca="false">E17-H17</f>
        <v>-0.255840555555556</v>
      </c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</row>
    <row r="18" customFormat="false" ht="12.75" hidden="false" customHeight="false" outlineLevel="0" collapsed="false">
      <c r="A18" s="6" t="n">
        <v>6</v>
      </c>
      <c r="B18" s="7" t="n">
        <v>2630000</v>
      </c>
      <c r="C18" s="8" t="n">
        <v>7</v>
      </c>
      <c r="D18" s="9" t="n">
        <f aca="false">B18*C18/1000000000</f>
        <v>0.01841</v>
      </c>
      <c r="E18" s="7" t="n">
        <f aca="false">E17+D18</f>
        <v>1.40179</v>
      </c>
      <c r="F18" s="7" t="n">
        <f aca="false">SUM(C$5:C$40)/36</f>
        <v>47.9444444444444</v>
      </c>
      <c r="G18" s="7" t="n">
        <f aca="false">F18*B18/1000000000</f>
        <v>0.126093888888889</v>
      </c>
      <c r="H18" s="7" t="n">
        <f aca="false">H17+G18</f>
        <v>1.76531444444445</v>
      </c>
      <c r="I18" s="7" t="n">
        <f aca="false">E18-H18</f>
        <v>-0.363524444444445</v>
      </c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</row>
    <row r="19" customFormat="false" ht="12.75" hidden="false" customHeight="false" outlineLevel="0" collapsed="false">
      <c r="A19" s="6" t="n">
        <v>7</v>
      </c>
      <c r="B19" s="7" t="n">
        <v>2630000</v>
      </c>
      <c r="C19" s="8" t="n">
        <v>10</v>
      </c>
      <c r="D19" s="9" t="n">
        <f aca="false">B19*C19/1000000000</f>
        <v>0.0263</v>
      </c>
      <c r="E19" s="7" t="n">
        <f aca="false">E18+D19</f>
        <v>1.42809</v>
      </c>
      <c r="F19" s="7" t="n">
        <f aca="false">SUM(C$5:C$40)/36</f>
        <v>47.9444444444444</v>
      </c>
      <c r="G19" s="7" t="n">
        <f aca="false">F19*B19/1000000000</f>
        <v>0.126093888888889</v>
      </c>
      <c r="H19" s="7" t="n">
        <f aca="false">H18+G19</f>
        <v>1.89140833333333</v>
      </c>
      <c r="I19" s="7" t="n">
        <f aca="false">E19-H19</f>
        <v>-0.463318333333334</v>
      </c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</row>
    <row r="20" customFormat="false" ht="12.75" hidden="false" customHeight="false" outlineLevel="0" collapsed="false">
      <c r="A20" s="6" t="n">
        <v>8</v>
      </c>
      <c r="B20" s="7" t="n">
        <v>2630000</v>
      </c>
      <c r="C20" s="8" t="n">
        <v>9</v>
      </c>
      <c r="D20" s="9" t="n">
        <f aca="false">B20*C20/1000000000</f>
        <v>0.02367</v>
      </c>
      <c r="E20" s="7" t="n">
        <f aca="false">E19+D20</f>
        <v>1.45176</v>
      </c>
      <c r="F20" s="7" t="n">
        <f aca="false">SUM(C$5:C$40)/36</f>
        <v>47.9444444444444</v>
      </c>
      <c r="G20" s="7" t="n">
        <f aca="false">F20*B20/1000000000</f>
        <v>0.126093888888889</v>
      </c>
      <c r="H20" s="7" t="n">
        <f aca="false">H19+G20</f>
        <v>2.01750222222222</v>
      </c>
      <c r="I20" s="7" t="n">
        <f aca="false">E20-H20</f>
        <v>-0.565742222222223</v>
      </c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</row>
    <row r="21" customFormat="false" ht="12.75" hidden="false" customHeight="false" outlineLevel="0" collapsed="false">
      <c r="A21" s="6" t="n">
        <v>9</v>
      </c>
      <c r="B21" s="7" t="n">
        <v>2630000</v>
      </c>
      <c r="C21" s="8" t="n">
        <v>10</v>
      </c>
      <c r="D21" s="9" t="n">
        <f aca="false">B21*C21/1000000000</f>
        <v>0.0263</v>
      </c>
      <c r="E21" s="7" t="n">
        <f aca="false">E20+D21</f>
        <v>1.47806</v>
      </c>
      <c r="F21" s="7" t="n">
        <f aca="false">SUM(C$5:C$40)/36</f>
        <v>47.9444444444444</v>
      </c>
      <c r="G21" s="7" t="n">
        <f aca="false">F21*B21/1000000000</f>
        <v>0.126093888888889</v>
      </c>
      <c r="H21" s="7" t="n">
        <f aca="false">H20+G21</f>
        <v>2.14359611111111</v>
      </c>
      <c r="I21" s="7" t="n">
        <f aca="false">E21-H21</f>
        <v>-0.665536111111111</v>
      </c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</row>
    <row r="22" customFormat="false" ht="12.75" hidden="false" customHeight="false" outlineLevel="0" collapsed="false">
      <c r="A22" s="6" t="n">
        <v>10</v>
      </c>
      <c r="B22" s="7" t="n">
        <v>2630000</v>
      </c>
      <c r="C22" s="8" t="n">
        <v>9</v>
      </c>
      <c r="D22" s="9" t="n">
        <f aca="false">B22*C22/1000000000</f>
        <v>0.02367</v>
      </c>
      <c r="E22" s="7" t="n">
        <f aca="false">E21+D22</f>
        <v>1.50173</v>
      </c>
      <c r="F22" s="7" t="n">
        <f aca="false">SUM(C$5:C$40)/36</f>
        <v>47.9444444444444</v>
      </c>
      <c r="G22" s="7" t="n">
        <f aca="false">F22*B22/1000000000</f>
        <v>0.126093888888889</v>
      </c>
      <c r="H22" s="7" t="n">
        <f aca="false">H21+G22</f>
        <v>2.26969</v>
      </c>
      <c r="I22" s="7" t="n">
        <f aca="false">E22-H22</f>
        <v>-0.76796</v>
      </c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</row>
    <row r="23" customFormat="false" ht="12.75" hidden="false" customHeight="false" outlineLevel="0" collapsed="false">
      <c r="A23" s="6" t="n">
        <v>11</v>
      </c>
      <c r="B23" s="7" t="n">
        <v>2630000</v>
      </c>
      <c r="C23" s="8" t="n">
        <v>14</v>
      </c>
      <c r="D23" s="9" t="n">
        <f aca="false">B23*C23/1000000000</f>
        <v>0.03682</v>
      </c>
      <c r="E23" s="7" t="n">
        <f aca="false">E22+D23</f>
        <v>1.53855</v>
      </c>
      <c r="F23" s="7" t="n">
        <f aca="false">SUM(C$5:C$40)/36</f>
        <v>47.9444444444444</v>
      </c>
      <c r="G23" s="7" t="n">
        <f aca="false">F23*B23/1000000000</f>
        <v>0.126093888888889</v>
      </c>
      <c r="H23" s="7" t="n">
        <f aca="false">H22+G23</f>
        <v>2.39578388888889</v>
      </c>
      <c r="I23" s="7" t="n">
        <f aca="false">E23-H23</f>
        <v>-0.857233888888889</v>
      </c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</row>
    <row r="24" customFormat="false" ht="12.75" hidden="false" customHeight="false" outlineLevel="0" collapsed="false">
      <c r="A24" s="6" t="n">
        <v>12</v>
      </c>
      <c r="B24" s="7" t="n">
        <v>2630000</v>
      </c>
      <c r="C24" s="8" t="n">
        <v>15</v>
      </c>
      <c r="D24" s="9" t="n">
        <f aca="false">B24*C24/1000000000</f>
        <v>0.03945</v>
      </c>
      <c r="E24" s="7" t="n">
        <f aca="false">E23+D24</f>
        <v>1.578</v>
      </c>
      <c r="F24" s="7" t="n">
        <f aca="false">SUM(C$5:C$40)/36</f>
        <v>47.9444444444444</v>
      </c>
      <c r="G24" s="7" t="n">
        <f aca="false">F24*B24/1000000000</f>
        <v>0.126093888888889</v>
      </c>
      <c r="H24" s="7" t="n">
        <f aca="false">H23+G24</f>
        <v>2.52187777777778</v>
      </c>
      <c r="I24" s="7" t="n">
        <f aca="false">E24-H24</f>
        <v>-0.943877777777777</v>
      </c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</row>
    <row r="25" customFormat="false" ht="12.75" hidden="false" customHeight="false" outlineLevel="0" collapsed="false">
      <c r="A25" s="6" t="s">
        <v>11</v>
      </c>
      <c r="B25" s="7" t="n">
        <v>2630000</v>
      </c>
      <c r="C25" s="8" t="n">
        <v>13</v>
      </c>
      <c r="D25" s="9" t="n">
        <f aca="false">B25*C25/1000000000</f>
        <v>0.03419</v>
      </c>
      <c r="E25" s="7" t="n">
        <f aca="false">E24+D25</f>
        <v>1.61219</v>
      </c>
      <c r="F25" s="7" t="n">
        <f aca="false">SUM(C$5:C$40)/36</f>
        <v>47.9444444444444</v>
      </c>
      <c r="G25" s="7" t="n">
        <f aca="false">F25*B25/1000000000</f>
        <v>0.126093888888889</v>
      </c>
      <c r="H25" s="7" t="n">
        <f aca="false">H24+G25</f>
        <v>2.64797166666667</v>
      </c>
      <c r="I25" s="7" t="n">
        <f aca="false">E25-H25</f>
        <v>-1.03578166666667</v>
      </c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</row>
    <row r="26" customFormat="false" ht="12.75" hidden="false" customHeight="false" outlineLevel="0" collapsed="false">
      <c r="A26" s="6" t="n">
        <v>2</v>
      </c>
      <c r="B26" s="7" t="n">
        <v>2630000</v>
      </c>
      <c r="C26" s="8" t="n">
        <v>262</v>
      </c>
      <c r="D26" s="9" t="n">
        <f aca="false">B26*C26/1000000000</f>
        <v>0.68906</v>
      </c>
      <c r="E26" s="7" t="n">
        <f aca="false">E25+D26</f>
        <v>2.30125</v>
      </c>
      <c r="F26" s="7" t="n">
        <f aca="false">SUM(C$5:C$40)/36</f>
        <v>47.9444444444444</v>
      </c>
      <c r="G26" s="7" t="n">
        <f aca="false">F26*B26/1000000000</f>
        <v>0.126093888888889</v>
      </c>
      <c r="H26" s="7" t="n">
        <f aca="false">H25+G26</f>
        <v>2.77406555555556</v>
      </c>
      <c r="I26" s="7" t="n">
        <f aca="false">E26-H26</f>
        <v>-0.472815555555555</v>
      </c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</row>
    <row r="27" customFormat="false" ht="12.75" hidden="false" customHeight="false" outlineLevel="0" collapsed="false">
      <c r="A27" s="6" t="n">
        <v>3</v>
      </c>
      <c r="B27" s="7" t="n">
        <v>2630000</v>
      </c>
      <c r="C27" s="8" t="n">
        <v>55</v>
      </c>
      <c r="D27" s="9" t="n">
        <f aca="false">B27*C27/1000000000</f>
        <v>0.14465</v>
      </c>
      <c r="E27" s="7" t="n">
        <f aca="false">E26+D27</f>
        <v>2.4459</v>
      </c>
      <c r="F27" s="7" t="n">
        <f aca="false">SUM(C$5:C$40)/36</f>
        <v>47.9444444444444</v>
      </c>
      <c r="G27" s="7" t="n">
        <f aca="false">F27*B27/1000000000</f>
        <v>0.126093888888889</v>
      </c>
      <c r="H27" s="7" t="n">
        <f aca="false">H26+G27</f>
        <v>2.90015944444444</v>
      </c>
      <c r="I27" s="7" t="n">
        <f aca="false">E27-H27</f>
        <v>-0.454259444444443</v>
      </c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</row>
    <row r="28" customFormat="false" ht="12.75" hidden="false" customHeight="false" outlineLevel="0" collapsed="false">
      <c r="A28" s="6" t="n">
        <v>4</v>
      </c>
      <c r="B28" s="7" t="n">
        <v>2630000</v>
      </c>
      <c r="C28" s="8" t="n">
        <v>50</v>
      </c>
      <c r="D28" s="9" t="n">
        <f aca="false">B28*C28/1000000000</f>
        <v>0.1315</v>
      </c>
      <c r="E28" s="7" t="n">
        <f aca="false">E27+D28</f>
        <v>2.5774</v>
      </c>
      <c r="F28" s="7" t="n">
        <f aca="false">SUM(C$5:C$40)/36</f>
        <v>47.9444444444444</v>
      </c>
      <c r="G28" s="7" t="n">
        <f aca="false">F28*B28/1000000000</f>
        <v>0.126093888888889</v>
      </c>
      <c r="H28" s="7" t="n">
        <f aca="false">H27+G28</f>
        <v>3.02625333333333</v>
      </c>
      <c r="I28" s="7" t="n">
        <f aca="false">E28-H28</f>
        <v>-0.448853333333332</v>
      </c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</row>
    <row r="29" customFormat="false" ht="32.25" hidden="false" customHeight="true" outlineLevel="0" collapsed="false">
      <c r="A29" s="6" t="n">
        <v>5</v>
      </c>
      <c r="B29" s="7" t="n">
        <v>2630000</v>
      </c>
      <c r="C29" s="8" t="n">
        <v>36</v>
      </c>
      <c r="D29" s="9" t="n">
        <f aca="false">B29*C29/1000000000</f>
        <v>0.09468</v>
      </c>
      <c r="E29" s="7" t="n">
        <f aca="false">E28+D29</f>
        <v>2.67208</v>
      </c>
      <c r="F29" s="7" t="n">
        <f aca="false">SUM(C$5:C$40)/36</f>
        <v>47.9444444444444</v>
      </c>
      <c r="G29" s="7" t="n">
        <f aca="false">F29*B29/1000000000</f>
        <v>0.126093888888889</v>
      </c>
      <c r="H29" s="7" t="n">
        <f aca="false">H28+G29</f>
        <v>3.15234722222222</v>
      </c>
      <c r="I29" s="7" t="n">
        <f aca="false">E29-H29</f>
        <v>-0.480267222222221</v>
      </c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</row>
    <row r="30" customFormat="false" ht="12.75" hidden="false" customHeight="false" outlineLevel="0" collapsed="false">
      <c r="A30" s="6" t="n">
        <v>6</v>
      </c>
      <c r="B30" s="7" t="n">
        <v>2630000</v>
      </c>
      <c r="C30" s="8" t="n">
        <v>11</v>
      </c>
      <c r="D30" s="9" t="n">
        <f aca="false">B30*C30/1000000000</f>
        <v>0.02893</v>
      </c>
      <c r="E30" s="7" t="n">
        <f aca="false">E29+D30</f>
        <v>2.70101</v>
      </c>
      <c r="F30" s="7" t="n">
        <f aca="false">SUM(C$5:C$40)/36</f>
        <v>47.9444444444444</v>
      </c>
      <c r="G30" s="7" t="n">
        <f aca="false">F30*B30/1000000000</f>
        <v>0.126093888888889</v>
      </c>
      <c r="H30" s="7" t="n">
        <f aca="false">H29+G30</f>
        <v>3.27844111111111</v>
      </c>
      <c r="I30" s="7" t="n">
        <f aca="false">E30-H30</f>
        <v>-0.57743111111111</v>
      </c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</row>
    <row r="31" customFormat="false" ht="12.75" hidden="false" customHeight="false" outlineLevel="0" collapsed="false">
      <c r="A31" s="6" t="n">
        <v>7</v>
      </c>
      <c r="B31" s="7" t="n">
        <v>2630000</v>
      </c>
      <c r="C31" s="8" t="n">
        <v>11</v>
      </c>
      <c r="D31" s="9" t="n">
        <f aca="false">B31*C31/1000000000</f>
        <v>0.02893</v>
      </c>
      <c r="E31" s="7" t="n">
        <f aca="false">E30+D31</f>
        <v>2.72994</v>
      </c>
      <c r="F31" s="7" t="n">
        <f aca="false">SUM(C$5:C$40)/36</f>
        <v>47.9444444444444</v>
      </c>
      <c r="G31" s="7" t="n">
        <f aca="false">F31*B31/1000000000</f>
        <v>0.126093888888889</v>
      </c>
      <c r="H31" s="7" t="n">
        <f aca="false">H30+G31</f>
        <v>3.404535</v>
      </c>
      <c r="I31" s="7" t="n">
        <f aca="false">E31-H31</f>
        <v>-0.674594999999999</v>
      </c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</row>
    <row r="32" customFormat="false" ht="12.75" hidden="false" customHeight="false" outlineLevel="0" collapsed="false">
      <c r="A32" s="6" t="n">
        <v>8</v>
      </c>
      <c r="B32" s="7" t="n">
        <v>2630000</v>
      </c>
      <c r="C32" s="8" t="n">
        <v>11</v>
      </c>
      <c r="D32" s="9" t="n">
        <f aca="false">B32*C32/1000000000</f>
        <v>0.02893</v>
      </c>
      <c r="E32" s="7" t="n">
        <f aca="false">E31+D32</f>
        <v>2.75887</v>
      </c>
      <c r="F32" s="7" t="n">
        <f aca="false">SUM(C$5:C$40)/36</f>
        <v>47.9444444444444</v>
      </c>
      <c r="G32" s="7" t="n">
        <f aca="false">F32*B32/1000000000</f>
        <v>0.126093888888889</v>
      </c>
      <c r="H32" s="7" t="n">
        <f aca="false">H31+G32</f>
        <v>3.53062888888889</v>
      </c>
      <c r="I32" s="7" t="n">
        <f aca="false">E32-H32</f>
        <v>-0.771758888888888</v>
      </c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</row>
    <row r="33" customFormat="false" ht="12.75" hidden="false" customHeight="false" outlineLevel="0" collapsed="false">
      <c r="A33" s="6" t="n">
        <v>9</v>
      </c>
      <c r="B33" s="7" t="n">
        <v>2630000</v>
      </c>
      <c r="C33" s="8" t="n">
        <v>16</v>
      </c>
      <c r="D33" s="9" t="n">
        <f aca="false">B33*C33/1000000000</f>
        <v>0.04208</v>
      </c>
      <c r="E33" s="7" t="n">
        <f aca="false">E32+D33</f>
        <v>2.80095</v>
      </c>
      <c r="F33" s="7" t="n">
        <f aca="false">SUM(C$5:C$40)/36</f>
        <v>47.9444444444444</v>
      </c>
      <c r="G33" s="7" t="n">
        <f aca="false">F33*B33/1000000000</f>
        <v>0.126093888888889</v>
      </c>
      <c r="H33" s="7" t="n">
        <f aca="false">H32+G33</f>
        <v>3.65672277777778</v>
      </c>
      <c r="I33" s="7" t="n">
        <f aca="false">E33-H33</f>
        <v>-0.855772777777776</v>
      </c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</row>
    <row r="34" customFormat="false" ht="12.75" hidden="false" customHeight="false" outlineLevel="0" collapsed="false">
      <c r="A34" s="6" t="n">
        <v>10</v>
      </c>
      <c r="B34" s="7" t="n">
        <v>2630000</v>
      </c>
      <c r="C34" s="8" t="n">
        <v>16</v>
      </c>
      <c r="D34" s="9" t="n">
        <f aca="false">B34*C34/1000000000</f>
        <v>0.04208</v>
      </c>
      <c r="E34" s="7" t="n">
        <f aca="false">E33+D34</f>
        <v>2.84303</v>
      </c>
      <c r="F34" s="7" t="n">
        <f aca="false">SUM(C$5:C$40)/36</f>
        <v>47.9444444444444</v>
      </c>
      <c r="G34" s="7" t="n">
        <f aca="false">F34*B34/1000000000</f>
        <v>0.126093888888889</v>
      </c>
      <c r="H34" s="7" t="n">
        <f aca="false">H33+G34</f>
        <v>3.78281666666667</v>
      </c>
      <c r="I34" s="7" t="n">
        <f aca="false">E34-H34</f>
        <v>-0.939786666666665</v>
      </c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</row>
    <row r="35" customFormat="false" ht="12.75" hidden="false" customHeight="false" outlineLevel="0" collapsed="false">
      <c r="A35" s="6" t="n">
        <v>11</v>
      </c>
      <c r="B35" s="7" t="n">
        <v>2630000</v>
      </c>
      <c r="C35" s="8" t="n">
        <v>10</v>
      </c>
      <c r="D35" s="9" t="n">
        <f aca="false">B35*C35/1000000000</f>
        <v>0.0263</v>
      </c>
      <c r="E35" s="7" t="n">
        <f aca="false">E34+D35</f>
        <v>2.86933</v>
      </c>
      <c r="F35" s="7" t="n">
        <f aca="false">SUM(C$5:C$40)/36</f>
        <v>47.9444444444444</v>
      </c>
      <c r="G35" s="7" t="n">
        <f aca="false">F35*B35/1000000000</f>
        <v>0.126093888888889</v>
      </c>
      <c r="H35" s="7" t="n">
        <f aca="false">H34+G35</f>
        <v>3.90891055555555</v>
      </c>
      <c r="I35" s="7" t="n">
        <f aca="false">E35-H35</f>
        <v>-1.03958055555555</v>
      </c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</row>
    <row r="36" customFormat="false" ht="12.75" hidden="false" customHeight="false" outlineLevel="0" collapsed="false">
      <c r="A36" s="6" t="n">
        <v>12</v>
      </c>
      <c r="B36" s="7" t="n">
        <v>2630000</v>
      </c>
      <c r="C36" s="8" t="n">
        <v>11</v>
      </c>
      <c r="D36" s="9" t="n">
        <f aca="false">B36*C36/1000000000</f>
        <v>0.02893</v>
      </c>
      <c r="E36" s="7" t="n">
        <f aca="false">E35+D36</f>
        <v>2.89826</v>
      </c>
      <c r="F36" s="7" t="n">
        <f aca="false">SUM(C$5:C$40)/36</f>
        <v>47.9444444444444</v>
      </c>
      <c r="G36" s="7" t="n">
        <f aca="false">F36*B36/1000000000</f>
        <v>0.126093888888889</v>
      </c>
      <c r="H36" s="7" t="n">
        <f aca="false">H35+G36</f>
        <v>4.03500444444444</v>
      </c>
      <c r="I36" s="7" t="n">
        <f aca="false">E36-H36</f>
        <v>-1.13674444444444</v>
      </c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</row>
    <row r="37" customFormat="false" ht="12.75" hidden="false" customHeight="false" outlineLevel="0" collapsed="false">
      <c r="A37" s="6" t="s">
        <v>12</v>
      </c>
      <c r="B37" s="7" t="n">
        <v>2630000</v>
      </c>
      <c r="C37" s="8" t="n">
        <v>11</v>
      </c>
      <c r="D37" s="9" t="n">
        <f aca="false">B37*C37/1000000000</f>
        <v>0.02893</v>
      </c>
      <c r="E37" s="7" t="n">
        <f aca="false">E36+D37</f>
        <v>2.92719</v>
      </c>
      <c r="F37" s="7" t="n">
        <f aca="false">SUM(C$5:C$40)/36</f>
        <v>47.9444444444444</v>
      </c>
      <c r="G37" s="7" t="n">
        <f aca="false">F37*B37/1000000000</f>
        <v>0.126093888888889</v>
      </c>
      <c r="H37" s="7" t="n">
        <f aca="false">H36+G37</f>
        <v>4.16109833333333</v>
      </c>
      <c r="I37" s="7" t="n">
        <f aca="false">E37-H37</f>
        <v>-1.23390833333333</v>
      </c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</row>
    <row r="38" customFormat="false" ht="12.75" hidden="false" customHeight="false" outlineLevel="0" collapsed="false">
      <c r="A38" s="6" t="n">
        <v>2</v>
      </c>
      <c r="B38" s="7" t="n">
        <v>2630000</v>
      </c>
      <c r="C38" s="8" t="n">
        <v>46</v>
      </c>
      <c r="D38" s="9" t="n">
        <f aca="false">B38*C38/1000000000</f>
        <v>0.12098</v>
      </c>
      <c r="E38" s="7" t="n">
        <f aca="false">E37+D38</f>
        <v>3.04817</v>
      </c>
      <c r="F38" s="7" t="n">
        <f aca="false">SUM(C$5:C$40)/36</f>
        <v>47.9444444444444</v>
      </c>
      <c r="G38" s="7" t="n">
        <f aca="false">F38*B38/1000000000</f>
        <v>0.126093888888889</v>
      </c>
      <c r="H38" s="7" t="n">
        <f aca="false">H37+G38</f>
        <v>4.28719222222222</v>
      </c>
      <c r="I38" s="7" t="n">
        <f aca="false">E38-H38</f>
        <v>-1.23902222222222</v>
      </c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</row>
    <row r="39" customFormat="false" ht="12.75" hidden="false" customHeight="false" outlineLevel="0" collapsed="false">
      <c r="A39" s="6" t="n">
        <v>3</v>
      </c>
      <c r="B39" s="7" t="n">
        <v>2630000</v>
      </c>
      <c r="C39" s="8" t="n">
        <v>446</v>
      </c>
      <c r="D39" s="9" t="n">
        <f aca="false">B39*C39/1000000000</f>
        <v>1.17298</v>
      </c>
      <c r="E39" s="7" t="n">
        <f aca="false">E38+D39</f>
        <v>4.22115</v>
      </c>
      <c r="F39" s="7" t="n">
        <f aca="false">SUM(C$5:C$40)/36</f>
        <v>47.9444444444444</v>
      </c>
      <c r="G39" s="7" t="n">
        <f aca="false">F39*B39/1000000000</f>
        <v>0.126093888888889</v>
      </c>
      <c r="H39" s="7" t="n">
        <f aca="false">H38+G39</f>
        <v>4.41328611111111</v>
      </c>
      <c r="I39" s="7" t="n">
        <f aca="false">E39-H39</f>
        <v>-0.192136111111109</v>
      </c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</row>
    <row r="40" customFormat="false" ht="12.75" hidden="false" customHeight="false" outlineLevel="0" collapsed="false">
      <c r="A40" s="6" t="n">
        <v>4</v>
      </c>
      <c r="B40" s="7" t="n">
        <v>2630000</v>
      </c>
      <c r="C40" s="8" t="n">
        <v>121</v>
      </c>
      <c r="D40" s="9" t="n">
        <f aca="false">B40*C40/1000000000</f>
        <v>0.31823</v>
      </c>
      <c r="E40" s="7" t="n">
        <f aca="false">E39+D40</f>
        <v>4.53938</v>
      </c>
      <c r="F40" s="7" t="n">
        <f aca="false">SUM(C$5:C$40)/36</f>
        <v>47.9444444444444</v>
      </c>
      <c r="G40" s="7" t="n">
        <f aca="false">F40*B40/1000000000</f>
        <v>0.126093888888889</v>
      </c>
      <c r="H40" s="7" t="n">
        <f aca="false">H39+G40</f>
        <v>4.53938</v>
      </c>
      <c r="I40" s="7" t="n">
        <f aca="false">E40-H40</f>
        <v>0</v>
      </c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</row>
    <row r="41" customFormat="false" ht="12.75" hidden="false" customHeight="false" outlineLevel="0" collapsed="false">
      <c r="A41" s="10"/>
      <c r="B41" s="11" t="n">
        <f aca="false">SUM(B5:B40)</f>
        <v>94680000</v>
      </c>
      <c r="C41" s="11" t="n">
        <f aca="false">AVERAGE(C5:C40)</f>
        <v>47.9444444444444</v>
      </c>
      <c r="D41" s="11"/>
      <c r="E41" s="11" t="n">
        <f aca="false">C41*B41/1000000000</f>
        <v>4.53938</v>
      </c>
      <c r="F41" s="11"/>
      <c r="G41" s="11"/>
      <c r="H41" s="11" t="n">
        <f aca="false">F40*B41/1000000000</f>
        <v>4.53938</v>
      </c>
      <c r="I41" s="11" t="n">
        <f aca="false">E41-H41</f>
        <v>0</v>
      </c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</row>
    <row r="42" customFormat="false" ht="12.75" hidden="false" customHeight="false" outlineLevel="0" collapsed="false">
      <c r="A42" s="10"/>
      <c r="B42" s="12"/>
      <c r="C42" s="12"/>
      <c r="D42" s="12"/>
      <c r="E42" s="12"/>
      <c r="F42" s="12"/>
      <c r="G42" s="12"/>
      <c r="H42" s="12"/>
      <c r="I42" s="12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</row>
    <row r="43" customFormat="false" ht="12.75" hidden="false" customHeight="false" outlineLevel="0" collapsed="false">
      <c r="A43" s="10"/>
      <c r="B43" s="12"/>
      <c r="C43" s="12"/>
      <c r="D43" s="12"/>
      <c r="E43" s="12"/>
      <c r="F43" s="12"/>
      <c r="G43" s="12"/>
      <c r="H43" s="12"/>
      <c r="I43" s="12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nn</cp:lastModifiedBy>
  <cp:lastPrinted>2008-11-18T22:46:13Z</cp:lastPrinted>
  <dcterms:modified xsi:type="dcterms:W3CDTF">2008-11-19T07:13:31Z</dcterms:modified>
  <cp:revision>0</cp:revision>
  <dc:subject/>
  <dc:title/>
</cp:coreProperties>
</file>